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Приложение 1</t>
  </si>
  <si>
    <t xml:space="preserve">к муниципальной адресной программе Здвинского сельсовета по переселению граждан из аварийного жилищного фонда на 2014 - 2020 годы</t>
  </si>
  <si>
    <t xml:space="preserve">Перечень       </t>
  </si>
  <si>
    <t xml:space="preserve">аварийных многоквартирных домов </t>
  </si>
  <si>
    <t xml:space="preserve">муниципальной адресной программы Здвинского сельсовета по</t>
  </si>
  <si>
    <t xml:space="preserve">переселению граждан из аварийного жилищного фонда на 2014 - 2017 годы</t>
  </si>
  <si>
    <t xml:space="preserve">4-2020 г</t>
  </si>
  <si>
    <t xml:space="preserve">№ п/п</t>
  </si>
  <si>
    <t xml:space="preserve">Адрес МКД</t>
  </si>
  <si>
    <t xml:space="preserve">Документ,подтверждающий признание МКД </t>
  </si>
  <si>
    <t xml:space="preserve">Планируемая дата  окончания переселения</t>
  </si>
  <si>
    <t xml:space="preserve">Планируемая дата сноса / реконструкции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№</t>
  </si>
  <si>
    <t xml:space="preserve">Дата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областного бюджета Новосибирской области</t>
  </si>
  <si>
    <t xml:space="preserve">за счет средств местного бюджета</t>
  </si>
  <si>
    <t xml:space="preserve">Внебюджетные/дополнительные источники фина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НСО, Здвинский район, с. Здвинск, ул.Транспортная. 13</t>
  </si>
  <si>
    <t xml:space="preserve">48-1</t>
  </si>
  <si>
    <t xml:space="preserve">24.05.2010г.</t>
  </si>
  <si>
    <t xml:space="preserve">НСО, Здвинский район, с. Здвинск, ул. Транспортная, 21</t>
  </si>
  <si>
    <t xml:space="preserve">2-1</t>
  </si>
  <si>
    <t xml:space="preserve">10.03.2011г.</t>
  </si>
  <si>
    <t xml:space="preserve">30.11.2014</t>
  </si>
  <si>
    <t xml:space="preserve">НСО, Здвинский район, с. Здвинск, ул. Здвинского, 44</t>
  </si>
  <si>
    <t xml:space="preserve">11-1</t>
  </si>
  <si>
    <t xml:space="preserve">17.04.2008г</t>
  </si>
  <si>
    <t xml:space="preserve">30.11.2015</t>
  </si>
  <si>
    <t xml:space="preserve">Всего  по этапу 2014 года , в т.ч.:</t>
  </si>
  <si>
    <t xml:space="preserve">х</t>
  </si>
  <si>
    <t xml:space="preserve">НСО, Здвинский район, с. Здвинск, ул. Транспортная, 19</t>
  </si>
  <si>
    <t xml:space="preserve">56-1</t>
  </si>
  <si>
    <t xml:space="preserve">30.07.2011г.</t>
  </si>
  <si>
    <t xml:space="preserve">30.10.2015</t>
  </si>
  <si>
    <t xml:space="preserve">НСО, Здвинский район, с. Здвинск, ул. Семенихина, 2</t>
  </si>
  <si>
    <t xml:space="preserve">16-1</t>
  </si>
  <si>
    <t xml:space="preserve">17.10.2011г</t>
  </si>
  <si>
    <t xml:space="preserve">НСО, Здвинский район, с. Здвинск, ул. Южная, 11</t>
  </si>
  <si>
    <t xml:space="preserve">13-1</t>
  </si>
  <si>
    <t xml:space="preserve">14.09.2011г</t>
  </si>
  <si>
    <t xml:space="preserve">Всего  по этапу 2015 года , в т.ч.:</t>
  </si>
  <si>
    <t xml:space="preserve">НСО, Здвинский район, с. Здвинск, ул. М. Горького. 48а</t>
  </si>
  <si>
    <t xml:space="preserve">18.02.2012</t>
  </si>
  <si>
    <t xml:space="preserve">НСО, Здвинский район, с. Здвинск, ул. Суркова, 10</t>
  </si>
  <si>
    <t xml:space="preserve">79А</t>
  </si>
  <si>
    <t xml:space="preserve">01.10.2017</t>
  </si>
  <si>
    <t xml:space="preserve">01.04.2018</t>
  </si>
  <si>
    <t xml:space="preserve">НСО, Здвинский район, с. Здвинск, ул. Заводская, 13 </t>
  </si>
  <si>
    <t xml:space="preserve">79Б</t>
  </si>
  <si>
    <t xml:space="preserve">10.04.2018</t>
  </si>
  <si>
    <t xml:space="preserve">Всего  по этапу 2016 года , в т.ч.:</t>
  </si>
  <si>
    <t xml:space="preserve">Всего  по Здвинскому сельсовету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@"/>
    <numFmt numFmtId="169" formatCode="0;[RED]0"/>
    <numFmt numFmtId="170" formatCode="0.0;[RED]0.0"/>
    <numFmt numFmtId="171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7" min="1" style="1" width="9.14"/>
    <col collapsed="false" customWidth="true" hidden="false" outlineLevel="0" max="18" min="18" style="1" width="9.99"/>
    <col collapsed="false" customWidth="true" hidden="false" outlineLevel="0" max="20" min="19" style="1" width="9.14"/>
  </cols>
  <sheetData>
    <row r="1" customFormat="false" ht="15" hidden="false" customHeight="false" outlineLevel="0" collapsed="false">
      <c r="R1" s="2" t="s">
        <v>0</v>
      </c>
    </row>
    <row r="2" customFormat="false" ht="15" hidden="false" customHeight="true" outlineLevel="0" collapsed="false">
      <c r="N2" s="3" t="s">
        <v>1</v>
      </c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T4" s="4"/>
    </row>
    <row r="5" customFormat="false" ht="15" hidden="false" customHeight="false" outlineLevel="0" collapsed="false">
      <c r="H5" s="5"/>
      <c r="I5" s="5"/>
      <c r="J5" s="5"/>
      <c r="K5" s="6" t="s">
        <v>2</v>
      </c>
      <c r="L5" s="5"/>
      <c r="M5" s="5"/>
      <c r="N5" s="5"/>
      <c r="T5" s="4"/>
    </row>
    <row r="6" customFormat="false" ht="15" hidden="false" customHeight="false" outlineLevel="0" collapsed="false">
      <c r="H6" s="5"/>
      <c r="I6" s="5"/>
      <c r="J6" s="5"/>
      <c r="K6" s="6" t="s">
        <v>3</v>
      </c>
      <c r="L6" s="5"/>
      <c r="M6" s="5"/>
      <c r="N6" s="5"/>
      <c r="T6" s="4"/>
    </row>
    <row r="7" customFormat="false" ht="15" hidden="false" customHeight="false" outlineLevel="0" collapsed="false">
      <c r="H7" s="5"/>
      <c r="I7" s="5"/>
      <c r="J7" s="5"/>
      <c r="K7" s="6" t="s">
        <v>4</v>
      </c>
      <c r="L7" s="5"/>
      <c r="M7" s="5"/>
      <c r="N7" s="5"/>
      <c r="T7" s="4"/>
    </row>
    <row r="8" customFormat="false" ht="15" hidden="false" customHeight="false" outlineLevel="0" collapsed="false">
      <c r="H8" s="5"/>
      <c r="I8" s="5"/>
      <c r="J8" s="5"/>
      <c r="K8" s="6" t="s">
        <v>5</v>
      </c>
      <c r="L8" s="5"/>
      <c r="M8" s="5"/>
      <c r="N8" s="5" t="s">
        <v>6</v>
      </c>
      <c r="T8" s="4"/>
    </row>
    <row r="9" customFormat="false" ht="6" hidden="false" customHeight="true" outlineLevel="0" collapsed="false">
      <c r="K9" s="7"/>
      <c r="N9" s="8"/>
    </row>
    <row r="10" customFormat="false" ht="24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9" t="s">
        <v>15</v>
      </c>
      <c r="K10" s="9"/>
      <c r="L10" s="9"/>
      <c r="M10" s="9" t="s">
        <v>16</v>
      </c>
      <c r="N10" s="9"/>
      <c r="O10" s="9"/>
      <c r="P10" s="9" t="s">
        <v>17</v>
      </c>
      <c r="Q10" s="9"/>
      <c r="R10" s="9"/>
      <c r="S10" s="9"/>
      <c r="T10" s="9"/>
    </row>
    <row r="11" customFormat="false" ht="15" hidden="false" customHeight="true" outlineLevel="0" collapsed="false">
      <c r="A11" s="9"/>
      <c r="B11" s="9"/>
      <c r="C11" s="10" t="s">
        <v>18</v>
      </c>
      <c r="D11" s="10" t="s">
        <v>19</v>
      </c>
      <c r="E11" s="10"/>
      <c r="F11" s="10"/>
      <c r="G11" s="10"/>
      <c r="H11" s="10"/>
      <c r="I11" s="10"/>
      <c r="J11" s="10" t="s">
        <v>20</v>
      </c>
      <c r="K11" s="9" t="s">
        <v>21</v>
      </c>
      <c r="L11" s="9"/>
      <c r="M11" s="10" t="s">
        <v>20</v>
      </c>
      <c r="N11" s="9" t="s">
        <v>21</v>
      </c>
      <c r="O11" s="9"/>
      <c r="P11" s="10" t="s">
        <v>22</v>
      </c>
      <c r="Q11" s="9" t="s">
        <v>23</v>
      </c>
      <c r="R11" s="9"/>
      <c r="S11" s="9"/>
      <c r="T11" s="9"/>
    </row>
    <row r="12" customFormat="false" ht="94.5" hidden="false" customHeight="fals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 t="s">
        <v>24</v>
      </c>
      <c r="L12" s="10" t="s">
        <v>25</v>
      </c>
      <c r="M12" s="10"/>
      <c r="N12" s="10" t="s">
        <v>24</v>
      </c>
      <c r="O12" s="10" t="s">
        <v>25</v>
      </c>
      <c r="P12" s="10"/>
      <c r="Q12" s="10" t="s">
        <v>26</v>
      </c>
      <c r="R12" s="10" t="s">
        <v>27</v>
      </c>
      <c r="S12" s="10" t="s">
        <v>28</v>
      </c>
      <c r="T12" s="11" t="s">
        <v>29</v>
      </c>
    </row>
    <row r="13" customFormat="false" ht="15" hidden="false" customHeight="false" outlineLevel="0" collapsed="false">
      <c r="A13" s="9"/>
      <c r="B13" s="9"/>
      <c r="C13" s="10"/>
      <c r="D13" s="10"/>
      <c r="E13" s="10"/>
      <c r="F13" s="10"/>
      <c r="G13" s="9" t="s">
        <v>30</v>
      </c>
      <c r="H13" s="9" t="s">
        <v>30</v>
      </c>
      <c r="I13" s="9" t="s">
        <v>31</v>
      </c>
      <c r="J13" s="9" t="s">
        <v>32</v>
      </c>
      <c r="K13" s="9" t="s">
        <v>32</v>
      </c>
      <c r="L13" s="9" t="s">
        <v>32</v>
      </c>
      <c r="M13" s="9" t="s">
        <v>31</v>
      </c>
      <c r="N13" s="9" t="s">
        <v>31</v>
      </c>
      <c r="O13" s="9" t="s">
        <v>31</v>
      </c>
      <c r="P13" s="9" t="s">
        <v>33</v>
      </c>
      <c r="Q13" s="9" t="s">
        <v>33</v>
      </c>
      <c r="R13" s="9" t="s">
        <v>33</v>
      </c>
      <c r="S13" s="9" t="s">
        <v>33</v>
      </c>
      <c r="T13" s="9" t="s">
        <v>33</v>
      </c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9" t="n">
        <v>15</v>
      </c>
      <c r="P14" s="9" t="n">
        <v>16</v>
      </c>
      <c r="Q14" s="9" t="n">
        <v>17</v>
      </c>
      <c r="R14" s="9" t="n">
        <v>18</v>
      </c>
      <c r="S14" s="9" t="n">
        <v>19</v>
      </c>
      <c r="T14" s="9" t="n">
        <v>20</v>
      </c>
    </row>
    <row r="15" s="19" customFormat="true" ht="67.5" hidden="false" customHeight="false" outlineLevel="0" collapsed="false">
      <c r="A15" s="12" t="n">
        <v>1</v>
      </c>
      <c r="B15" s="12" t="s">
        <v>34</v>
      </c>
      <c r="C15" s="13" t="s">
        <v>35</v>
      </c>
      <c r="D15" s="14" t="s">
        <v>36</v>
      </c>
      <c r="E15" s="15" t="n">
        <v>41973</v>
      </c>
      <c r="F15" s="15" t="n">
        <v>42614</v>
      </c>
      <c r="G15" s="13" t="n">
        <v>6</v>
      </c>
      <c r="H15" s="13" t="n">
        <v>6</v>
      </c>
      <c r="I15" s="13" t="n">
        <v>117.8</v>
      </c>
      <c r="J15" s="13" t="n">
        <v>3</v>
      </c>
      <c r="K15" s="13" t="n">
        <v>0</v>
      </c>
      <c r="L15" s="13" t="n">
        <v>3</v>
      </c>
      <c r="M15" s="16" t="n">
        <v>117.8</v>
      </c>
      <c r="N15" s="13" t="n">
        <v>0</v>
      </c>
      <c r="O15" s="16" t="n">
        <v>117.8</v>
      </c>
      <c r="P15" s="17" t="n">
        <v>4238444</v>
      </c>
      <c r="Q15" s="13" t="n">
        <v>0</v>
      </c>
      <c r="R15" s="18" t="n">
        <v>3814581.78</v>
      </c>
      <c r="S15" s="18" t="n">
        <v>423862.22</v>
      </c>
      <c r="T15" s="13" t="n">
        <v>0</v>
      </c>
    </row>
    <row r="16" s="19" customFormat="true" ht="72.75" hidden="false" customHeight="true" outlineLevel="0" collapsed="false">
      <c r="A16" s="12" t="n">
        <v>2</v>
      </c>
      <c r="B16" s="12" t="s">
        <v>37</v>
      </c>
      <c r="C16" s="20" t="s">
        <v>38</v>
      </c>
      <c r="D16" s="14" t="s">
        <v>39</v>
      </c>
      <c r="E16" s="21" t="s">
        <v>40</v>
      </c>
      <c r="F16" s="15" t="n">
        <v>42614</v>
      </c>
      <c r="G16" s="13" t="n">
        <v>10</v>
      </c>
      <c r="H16" s="13" t="n">
        <v>10</v>
      </c>
      <c r="I16" s="13" t="n">
        <v>121.7</v>
      </c>
      <c r="J16" s="13" t="n">
        <v>3</v>
      </c>
      <c r="K16" s="13" t="n">
        <v>1</v>
      </c>
      <c r="L16" s="13" t="n">
        <v>2</v>
      </c>
      <c r="M16" s="16" t="n">
        <v>121.7</v>
      </c>
      <c r="N16" s="13" t="n">
        <v>40.3</v>
      </c>
      <c r="O16" s="16" t="n">
        <v>81.4</v>
      </c>
      <c r="P16" s="17" t="n">
        <v>4378766</v>
      </c>
      <c r="Q16" s="13" t="n">
        <v>0</v>
      </c>
      <c r="R16" s="18" t="n">
        <v>3940870.99</v>
      </c>
      <c r="S16" s="18" t="n">
        <f aca="false">P16-R16</f>
        <v>437895.01</v>
      </c>
      <c r="T16" s="13" t="n">
        <v>0</v>
      </c>
    </row>
    <row r="17" s="19" customFormat="true" ht="73.5" hidden="false" customHeight="true" outlineLevel="0" collapsed="false">
      <c r="A17" s="12" t="n">
        <v>3</v>
      </c>
      <c r="B17" s="12" t="s">
        <v>41</v>
      </c>
      <c r="C17" s="20" t="s">
        <v>42</v>
      </c>
      <c r="D17" s="14" t="s">
        <v>43</v>
      </c>
      <c r="E17" s="21" t="s">
        <v>44</v>
      </c>
      <c r="F17" s="15" t="n">
        <v>42614</v>
      </c>
      <c r="G17" s="13" t="n">
        <v>3</v>
      </c>
      <c r="H17" s="13" t="n">
        <v>3</v>
      </c>
      <c r="I17" s="16" t="n">
        <v>58</v>
      </c>
      <c r="J17" s="13" t="n">
        <v>2</v>
      </c>
      <c r="K17" s="13" t="n">
        <v>0</v>
      </c>
      <c r="L17" s="13" t="n">
        <v>2</v>
      </c>
      <c r="M17" s="16" t="n">
        <v>58</v>
      </c>
      <c r="N17" s="13" t="n">
        <v>0</v>
      </c>
      <c r="O17" s="16" t="n">
        <v>58</v>
      </c>
      <c r="P17" s="17" t="n">
        <v>2086840</v>
      </c>
      <c r="Q17" s="13" t="n">
        <v>0</v>
      </c>
      <c r="R17" s="17" t="n">
        <v>1878147.23</v>
      </c>
      <c r="S17" s="17" t="n">
        <f aca="false">P17-R17</f>
        <v>208692.77</v>
      </c>
      <c r="T17" s="13" t="n">
        <v>0</v>
      </c>
    </row>
    <row r="18" s="19" customFormat="true" ht="25.5" hidden="false" customHeight="true" outlineLevel="0" collapsed="false">
      <c r="A18" s="12" t="s">
        <v>45</v>
      </c>
      <c r="B18" s="12"/>
      <c r="C18" s="14" t="s">
        <v>46</v>
      </c>
      <c r="D18" s="14" t="s">
        <v>46</v>
      </c>
      <c r="E18" s="14" t="s">
        <v>46</v>
      </c>
      <c r="F18" s="14" t="s">
        <v>46</v>
      </c>
      <c r="G18" s="13" t="n">
        <v>19</v>
      </c>
      <c r="H18" s="13" t="n">
        <v>19</v>
      </c>
      <c r="I18" s="13" t="n">
        <v>297.5</v>
      </c>
      <c r="J18" s="13" t="n">
        <v>8</v>
      </c>
      <c r="K18" s="13" t="n">
        <v>1</v>
      </c>
      <c r="L18" s="13" t="n">
        <v>7</v>
      </c>
      <c r="M18" s="13" t="n">
        <v>297.5</v>
      </c>
      <c r="N18" s="13" t="n">
        <v>40.3</v>
      </c>
      <c r="O18" s="13" t="n">
        <v>257.2</v>
      </c>
      <c r="P18" s="17" t="n">
        <v>10704050</v>
      </c>
      <c r="Q18" s="13" t="n">
        <v>0</v>
      </c>
      <c r="R18" s="13" t="n">
        <v>9633600</v>
      </c>
      <c r="S18" s="17" t="n">
        <f aca="false">P18-R18</f>
        <v>1070450</v>
      </c>
      <c r="T18" s="13" t="n">
        <v>0</v>
      </c>
    </row>
    <row r="19" s="27" customFormat="true" ht="72.75" hidden="false" customHeight="true" outlineLevel="0" collapsed="false">
      <c r="A19" s="22" t="n">
        <v>1</v>
      </c>
      <c r="B19" s="22" t="s">
        <v>47</v>
      </c>
      <c r="C19" s="20" t="s">
        <v>48</v>
      </c>
      <c r="D19" s="23" t="s">
        <v>49</v>
      </c>
      <c r="E19" s="21" t="s">
        <v>50</v>
      </c>
      <c r="F19" s="15" t="n">
        <v>42614</v>
      </c>
      <c r="G19" s="24" t="n">
        <v>6</v>
      </c>
      <c r="H19" s="24" t="n">
        <v>6</v>
      </c>
      <c r="I19" s="25" t="n">
        <v>122.3</v>
      </c>
      <c r="J19" s="24" t="n">
        <v>3</v>
      </c>
      <c r="K19" s="24" t="n">
        <v>3</v>
      </c>
      <c r="L19" s="24" t="n">
        <v>0</v>
      </c>
      <c r="M19" s="16" t="n">
        <v>122.3</v>
      </c>
      <c r="N19" s="25" t="n">
        <v>122.3</v>
      </c>
      <c r="O19" s="16" t="n">
        <v>0</v>
      </c>
      <c r="P19" s="26" t="n">
        <v>4400354</v>
      </c>
      <c r="Q19" s="24" t="n">
        <v>2391620</v>
      </c>
      <c r="R19" s="26" t="n">
        <v>1648954</v>
      </c>
      <c r="S19" s="26" t="n">
        <v>359780</v>
      </c>
      <c r="T19" s="24" t="n">
        <v>0</v>
      </c>
    </row>
    <row r="20" s="19" customFormat="true" ht="70.5" hidden="false" customHeight="true" outlineLevel="0" collapsed="false">
      <c r="A20" s="12" t="n">
        <v>2</v>
      </c>
      <c r="B20" s="12" t="s">
        <v>51</v>
      </c>
      <c r="C20" s="20" t="s">
        <v>52</v>
      </c>
      <c r="D20" s="14" t="s">
        <v>53</v>
      </c>
      <c r="E20" s="21" t="s">
        <v>50</v>
      </c>
      <c r="F20" s="15" t="n">
        <v>42614</v>
      </c>
      <c r="G20" s="13" t="n">
        <v>1</v>
      </c>
      <c r="H20" s="13" t="n">
        <v>1</v>
      </c>
      <c r="I20" s="13" t="n">
        <v>79.4</v>
      </c>
      <c r="J20" s="13" t="n">
        <v>1</v>
      </c>
      <c r="K20" s="13" t="n">
        <v>0</v>
      </c>
      <c r="L20" s="13" t="n">
        <v>1</v>
      </c>
      <c r="M20" s="16" t="n">
        <v>39.9</v>
      </c>
      <c r="N20" s="13" t="n">
        <v>0</v>
      </c>
      <c r="O20" s="16" t="n">
        <v>39.9</v>
      </c>
      <c r="P20" s="17" t="n">
        <v>1435602</v>
      </c>
      <c r="Q20" s="13" t="n">
        <v>780259</v>
      </c>
      <c r="R20" s="17" t="n">
        <v>537966</v>
      </c>
      <c r="S20" s="17" t="n">
        <v>117377</v>
      </c>
      <c r="T20" s="13" t="n">
        <v>0</v>
      </c>
    </row>
    <row r="21" s="29" customFormat="true" ht="58.5" hidden="false" customHeight="true" outlineLevel="0" collapsed="false">
      <c r="A21" s="12" t="n">
        <v>3</v>
      </c>
      <c r="B21" s="28" t="s">
        <v>54</v>
      </c>
      <c r="C21" s="20" t="s">
        <v>55</v>
      </c>
      <c r="D21" s="13" t="s">
        <v>56</v>
      </c>
      <c r="E21" s="20" t="s">
        <v>50</v>
      </c>
      <c r="F21" s="15" t="n">
        <v>42614</v>
      </c>
      <c r="G21" s="13" t="n">
        <v>14</v>
      </c>
      <c r="H21" s="13" t="n">
        <v>14</v>
      </c>
      <c r="I21" s="13" t="n">
        <v>117.8</v>
      </c>
      <c r="J21" s="13" t="n">
        <v>2</v>
      </c>
      <c r="K21" s="13" t="n">
        <v>0</v>
      </c>
      <c r="L21" s="13" t="n">
        <v>2</v>
      </c>
      <c r="M21" s="16" t="n">
        <v>117.8</v>
      </c>
      <c r="N21" s="13" t="n">
        <v>0</v>
      </c>
      <c r="O21" s="16" t="n">
        <v>117.8</v>
      </c>
      <c r="P21" s="17" t="n">
        <v>4238444</v>
      </c>
      <c r="Q21" s="13" t="n">
        <v>2303621</v>
      </c>
      <c r="R21" s="17" t="n">
        <v>1588280</v>
      </c>
      <c r="S21" s="17" t="n">
        <v>346543</v>
      </c>
      <c r="T21" s="13" t="n">
        <v>0</v>
      </c>
    </row>
    <row r="22" s="19" customFormat="true" ht="25.5" hidden="false" customHeight="true" outlineLevel="0" collapsed="false">
      <c r="A22" s="12" t="s">
        <v>57</v>
      </c>
      <c r="B22" s="12"/>
      <c r="C22" s="13" t="s">
        <v>46</v>
      </c>
      <c r="D22" s="13" t="s">
        <v>46</v>
      </c>
      <c r="E22" s="13" t="s">
        <v>46</v>
      </c>
      <c r="F22" s="13" t="s">
        <v>46</v>
      </c>
      <c r="G22" s="13" t="n">
        <v>21</v>
      </c>
      <c r="H22" s="13" t="n">
        <v>21</v>
      </c>
      <c r="I22" s="13" t="n">
        <v>319.5</v>
      </c>
      <c r="J22" s="13" t="n">
        <v>6</v>
      </c>
      <c r="K22" s="13" t="n">
        <v>3</v>
      </c>
      <c r="L22" s="13" t="n">
        <v>3</v>
      </c>
      <c r="M22" s="13" t="n">
        <v>280</v>
      </c>
      <c r="N22" s="13" t="n">
        <v>122.3</v>
      </c>
      <c r="O22" s="13" t="n">
        <v>157.7</v>
      </c>
      <c r="P22" s="17" t="n">
        <v>10074400</v>
      </c>
      <c r="Q22" s="13" t="n">
        <v>5475500</v>
      </c>
      <c r="R22" s="13" t="n">
        <v>3775200</v>
      </c>
      <c r="S22" s="17" t="n">
        <f aca="false">P22-Q22-R22</f>
        <v>823700</v>
      </c>
      <c r="T22" s="13" t="n">
        <v>0</v>
      </c>
    </row>
    <row r="23" s="27" customFormat="true" ht="72.75" hidden="false" customHeight="true" outlineLevel="0" collapsed="false">
      <c r="A23" s="22" t="n">
        <v>1</v>
      </c>
      <c r="B23" s="22" t="s">
        <v>58</v>
      </c>
      <c r="C23" s="20" t="s">
        <v>38</v>
      </c>
      <c r="D23" s="30" t="s">
        <v>59</v>
      </c>
      <c r="E23" s="15" t="n">
        <v>43009</v>
      </c>
      <c r="F23" s="15" t="n">
        <v>43069</v>
      </c>
      <c r="G23" s="31" t="n">
        <v>4</v>
      </c>
      <c r="H23" s="31" t="n">
        <v>4</v>
      </c>
      <c r="I23" s="31" t="n">
        <v>56.7</v>
      </c>
      <c r="J23" s="31" t="n">
        <v>2</v>
      </c>
      <c r="K23" s="31" t="n">
        <v>2</v>
      </c>
      <c r="L23" s="31" t="n">
        <v>0</v>
      </c>
      <c r="M23" s="31" t="n">
        <v>56.7</v>
      </c>
      <c r="N23" s="31" t="n">
        <v>56.7</v>
      </c>
      <c r="O23" s="31" t="n">
        <v>0</v>
      </c>
      <c r="P23" s="32" t="n">
        <v>2040066</v>
      </c>
      <c r="Q23" s="31" t="n">
        <v>0</v>
      </c>
      <c r="R23" s="32" t="n">
        <v>1836059</v>
      </c>
      <c r="S23" s="32" t="n">
        <f aca="false">P23-R23</f>
        <v>204007</v>
      </c>
      <c r="T23" s="31" t="n">
        <v>0</v>
      </c>
    </row>
    <row r="24" s="19" customFormat="true" ht="70.5" hidden="false" customHeight="true" outlineLevel="0" collapsed="false">
      <c r="A24" s="12" t="n">
        <v>2</v>
      </c>
      <c r="B24" s="12" t="s">
        <v>60</v>
      </c>
      <c r="C24" s="20" t="s">
        <v>61</v>
      </c>
      <c r="D24" s="15" t="n">
        <v>42114</v>
      </c>
      <c r="E24" s="21" t="s">
        <v>62</v>
      </c>
      <c r="F24" s="21" t="s">
        <v>63</v>
      </c>
      <c r="G24" s="13" t="n">
        <v>4</v>
      </c>
      <c r="H24" s="13" t="n">
        <v>4</v>
      </c>
      <c r="I24" s="13" t="n">
        <v>94.55</v>
      </c>
      <c r="J24" s="13" t="n">
        <v>2</v>
      </c>
      <c r="K24" s="13" t="n">
        <v>1</v>
      </c>
      <c r="L24" s="13" t="n">
        <v>1</v>
      </c>
      <c r="M24" s="33" t="n">
        <v>94.55</v>
      </c>
      <c r="N24" s="16" t="n">
        <v>47</v>
      </c>
      <c r="O24" s="33" t="n">
        <v>47.55</v>
      </c>
      <c r="P24" s="17" t="n">
        <v>3401909</v>
      </c>
      <c r="Q24" s="13" t="n">
        <v>0</v>
      </c>
      <c r="R24" s="17" t="n">
        <v>3061718</v>
      </c>
      <c r="S24" s="17" t="n">
        <f aca="false">P24-R24</f>
        <v>340191</v>
      </c>
      <c r="T24" s="13" t="n">
        <v>0</v>
      </c>
    </row>
    <row r="25" s="29" customFormat="true" ht="58.5" hidden="false" customHeight="true" outlineLevel="0" collapsed="false">
      <c r="A25" s="12" t="n">
        <v>3</v>
      </c>
      <c r="B25" s="28" t="s">
        <v>64</v>
      </c>
      <c r="C25" s="20" t="s">
        <v>65</v>
      </c>
      <c r="D25" s="34" t="n">
        <v>42114</v>
      </c>
      <c r="E25" s="20" t="s">
        <v>62</v>
      </c>
      <c r="F25" s="20" t="s">
        <v>66</v>
      </c>
      <c r="G25" s="13" t="n">
        <v>8</v>
      </c>
      <c r="H25" s="13" t="n">
        <v>8</v>
      </c>
      <c r="I25" s="13" t="n">
        <v>99.8</v>
      </c>
      <c r="J25" s="13" t="n">
        <v>2</v>
      </c>
      <c r="K25" s="13" t="n">
        <v>1</v>
      </c>
      <c r="L25" s="13" t="n">
        <v>1</v>
      </c>
      <c r="M25" s="16" t="n">
        <v>99.8</v>
      </c>
      <c r="N25" s="13" t="n">
        <v>50.2</v>
      </c>
      <c r="O25" s="16" t="n">
        <v>49.6</v>
      </c>
      <c r="P25" s="17" t="n">
        <v>3590804</v>
      </c>
      <c r="Q25" s="13" t="n">
        <v>0</v>
      </c>
      <c r="R25" s="17" t="n">
        <v>3231726</v>
      </c>
      <c r="S25" s="17" t="n">
        <f aca="false">P25-R25</f>
        <v>359078</v>
      </c>
      <c r="T25" s="13" t="n">
        <v>0</v>
      </c>
    </row>
    <row r="26" s="19" customFormat="true" ht="25.5" hidden="false" customHeight="true" outlineLevel="0" collapsed="false">
      <c r="A26" s="12" t="s">
        <v>67</v>
      </c>
      <c r="B26" s="12"/>
      <c r="C26" s="13" t="s">
        <v>46</v>
      </c>
      <c r="D26" s="13" t="s">
        <v>46</v>
      </c>
      <c r="E26" s="13" t="s">
        <v>46</v>
      </c>
      <c r="F26" s="13" t="s">
        <v>46</v>
      </c>
      <c r="G26" s="13" t="n">
        <f aca="false">G23+G24+G25</f>
        <v>16</v>
      </c>
      <c r="H26" s="13" t="n">
        <v>16</v>
      </c>
      <c r="I26" s="13" t="n">
        <f aca="false">I23+I24+I25</f>
        <v>251.05</v>
      </c>
      <c r="J26" s="13" t="n">
        <v>6</v>
      </c>
      <c r="K26" s="13" t="n">
        <v>4</v>
      </c>
      <c r="L26" s="13" t="n">
        <v>2</v>
      </c>
      <c r="M26" s="13" t="n">
        <v>251.05</v>
      </c>
      <c r="N26" s="16" t="n">
        <f aca="false">N23+N24+N25</f>
        <v>153.9</v>
      </c>
      <c r="O26" s="13" t="n">
        <v>97.15</v>
      </c>
      <c r="P26" s="17" t="n">
        <f aca="false">P23+P24+P25</f>
        <v>9032779</v>
      </c>
      <c r="Q26" s="13"/>
      <c r="R26" s="13" t="n">
        <f aca="false">R23+R24+R25</f>
        <v>8129503</v>
      </c>
      <c r="S26" s="17" t="n">
        <f aca="false">S23+S24+S25</f>
        <v>903276</v>
      </c>
      <c r="T26" s="13" t="n">
        <v>0</v>
      </c>
    </row>
    <row r="28" customFormat="false" ht="29.25" hidden="false" customHeight="true" outlineLevel="0" collapsed="false">
      <c r="A28" s="35" t="s">
        <v>68</v>
      </c>
      <c r="B28" s="35"/>
      <c r="C28" s="36"/>
      <c r="D28" s="36"/>
      <c r="E28" s="36"/>
      <c r="F28" s="36"/>
      <c r="G28" s="9" t="n">
        <f aca="false">G30+G26</f>
        <v>56</v>
      </c>
      <c r="H28" s="9" t="n">
        <v>56</v>
      </c>
      <c r="I28" s="37" t="n">
        <f aca="false">I30+I26</f>
        <v>868.05</v>
      </c>
      <c r="J28" s="9" t="n">
        <v>20</v>
      </c>
      <c r="K28" s="9" t="n">
        <v>8</v>
      </c>
      <c r="L28" s="9" t="n">
        <v>12</v>
      </c>
      <c r="M28" s="38" t="n">
        <f aca="false">M30+M26</f>
        <v>828.55</v>
      </c>
      <c r="N28" s="37" t="n">
        <f aca="false">N26+N30</f>
        <v>316.5</v>
      </c>
      <c r="O28" s="9" t="n">
        <f aca="false">O30+O26</f>
        <v>514.05</v>
      </c>
      <c r="P28" s="39" t="n">
        <f aca="false">P30+P26</f>
        <v>29811229</v>
      </c>
      <c r="Q28" s="9" t="n">
        <v>5475500</v>
      </c>
      <c r="R28" s="40" t="n">
        <f aca="false">R30+R26</f>
        <v>21538303</v>
      </c>
      <c r="S28" s="39" t="n">
        <f aca="false">S26+S30</f>
        <v>2797426</v>
      </c>
      <c r="T28" s="9" t="n">
        <v>0</v>
      </c>
    </row>
    <row r="29" s="42" customFormat="tru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s="49" customFormat="true" ht="29.25" hidden="false" customHeight="true" outlineLevel="0" collapsed="false">
      <c r="A30" s="43" t="s">
        <v>68</v>
      </c>
      <c r="B30" s="43"/>
      <c r="C30" s="44"/>
      <c r="D30" s="44"/>
      <c r="E30" s="44"/>
      <c r="F30" s="44"/>
      <c r="G30" s="45" t="n">
        <v>40</v>
      </c>
      <c r="H30" s="45" t="n">
        <v>40</v>
      </c>
      <c r="I30" s="46" t="n">
        <v>617</v>
      </c>
      <c r="J30" s="45" t="n">
        <v>14</v>
      </c>
      <c r="K30" s="45" t="n">
        <v>4</v>
      </c>
      <c r="L30" s="45" t="n">
        <v>10</v>
      </c>
      <c r="M30" s="47" t="n">
        <v>577.5</v>
      </c>
      <c r="N30" s="45" t="n">
        <v>162.6</v>
      </c>
      <c r="O30" s="45" t="n">
        <v>416.9</v>
      </c>
      <c r="P30" s="48" t="n">
        <v>20778450</v>
      </c>
      <c r="Q30" s="45" t="n">
        <v>5475500</v>
      </c>
      <c r="R30" s="48" t="n">
        <f aca="false">R18+R22</f>
        <v>13408800</v>
      </c>
      <c r="S30" s="48" t="n">
        <f aca="false">S18+S22</f>
        <v>1894150</v>
      </c>
      <c r="T30" s="45" t="n">
        <v>0</v>
      </c>
    </row>
  </sheetData>
  <mergeCells count="25">
    <mergeCell ref="N2:T3"/>
    <mergeCell ref="A10:A13"/>
    <mergeCell ref="B10:B13"/>
    <mergeCell ref="C10:D10"/>
    <mergeCell ref="E10:E13"/>
    <mergeCell ref="F10:F13"/>
    <mergeCell ref="G10:G12"/>
    <mergeCell ref="H10:H12"/>
    <mergeCell ref="I10:I12"/>
    <mergeCell ref="J10:L10"/>
    <mergeCell ref="M10:O10"/>
    <mergeCell ref="P10:T10"/>
    <mergeCell ref="C11:C13"/>
    <mergeCell ref="D11:D13"/>
    <mergeCell ref="J11:J12"/>
    <mergeCell ref="K11:L11"/>
    <mergeCell ref="M11:M12"/>
    <mergeCell ref="N11:O11"/>
    <mergeCell ref="P11:P12"/>
    <mergeCell ref="Q11:T11"/>
    <mergeCell ref="A18:B18"/>
    <mergeCell ref="A22:B22"/>
    <mergeCell ref="A26:B26"/>
    <mergeCell ref="A28:B28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0:26:35Z</dcterms:created>
  <dc:creator>Суханов ВВ</dc:creator>
  <dc:description/>
  <dc:language>en-US</dc:language>
  <cp:lastModifiedBy>Суханов ВВ</cp:lastModifiedBy>
  <dcterms:modified xsi:type="dcterms:W3CDTF">2016-02-04T10:29:44Z</dcterms:modified>
  <cp:revision>0</cp:revision>
  <dc:subject/>
  <dc:title/>
</cp:coreProperties>
</file>